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4</definedName>
    <definedName function="false" hidden="false" localSheetId="7" name="Excel_BuiltIn__FilterDatabase" vbProcedure="false">LTFMPXVIIIB!$A$5:$S$48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22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January 31, 2019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Long term take or pay agreement with JSW Steel Ltd) **</t>
  </si>
  <si>
    <t xml:space="preserve">CARE AA</t>
  </si>
  <si>
    <t xml:space="preserve">INE503N07015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A-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INE445K07049</t>
  </si>
  <si>
    <t xml:space="preserve">Reliance Commercial Finance Ltd (Corporate Guarantee - Reliance Capital Limited) **</t>
  </si>
  <si>
    <t xml:space="preserve">INE540B08101</t>
  </si>
  <si>
    <t xml:space="preserve">LIC Housing Finance Limited **</t>
  </si>
  <si>
    <t xml:space="preserve">CRISIL AAA</t>
  </si>
  <si>
    <t xml:space="preserve">INE115A07KV0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Housing Development Finance Corporation Limited **</t>
  </si>
  <si>
    <t xml:space="preserve">INE001A07OO9</t>
  </si>
  <si>
    <t xml:space="preserve">INE115A07JB4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Indian Railway Finance Corporation Limited **</t>
  </si>
  <si>
    <t xml:space="preserve">INE053F07AK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364 DAY T-BILL 18-APR-2019</t>
  </si>
  <si>
    <t xml:space="preserve">SOVEREIGN</t>
  </si>
  <si>
    <t xml:space="preserve">IN002018Z034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91 DAYS T-BILL-25-Apr-2019</t>
  </si>
  <si>
    <t xml:space="preserve">IN002018X468</t>
  </si>
  <si>
    <t xml:space="preserve">Name of the Scheme         : L&amp;T FMP Series XVIII - Plan B 1229 Days (A Closed-ended Debt Scheme)</t>
  </si>
  <si>
    <t xml:space="preserve">INE556F08JI1</t>
  </si>
  <si>
    <t xml:space="preserve">National Bank for Agriculture &amp; Rural Development (GoI Serviced) **</t>
  </si>
  <si>
    <t xml:space="preserve">INE906B07FG1</t>
  </si>
  <si>
    <t xml:space="preserve">INE031A08632</t>
  </si>
  <si>
    <t xml:space="preserve">INE020B08BF0</t>
  </si>
  <si>
    <t xml:space="preserve">INE752E07MF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60.01</v>
      </c>
      <c r="F9" s="101" t="n">
        <v>8.94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610</v>
      </c>
      <c r="E10" s="103" t="n">
        <v>6058.32</v>
      </c>
      <c r="F10" s="104" t="n">
        <v>9.75</v>
      </c>
      <c r="G10" s="98" t="s">
        <v>62</v>
      </c>
      <c r="H10" s="102"/>
      <c r="U10" s="79" t="s">
        <v>6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15</v>
      </c>
      <c r="C11" s="106"/>
      <c r="D11" s="49"/>
      <c r="E11" s="107" t="n">
        <v>11618.33</v>
      </c>
      <c r="F11" s="107" t="n">
        <v>18.69</v>
      </c>
      <c r="G11" s="98"/>
      <c r="H11" s="102"/>
      <c r="U11" s="79" t="s">
        <v>6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64</v>
      </c>
      <c r="C12" s="48"/>
      <c r="D12" s="49"/>
      <c r="E12" s="50"/>
      <c r="F12" s="51"/>
      <c r="G12" s="98"/>
      <c r="H12" s="102"/>
      <c r="U12" s="79" t="s">
        <v>6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9" t="s">
        <v>66</v>
      </c>
      <c r="C13" s="48" t="s">
        <v>18</v>
      </c>
      <c r="D13" s="49" t="n">
        <v>640</v>
      </c>
      <c r="E13" s="110" t="n">
        <v>6294.62</v>
      </c>
      <c r="F13" s="111" t="n">
        <v>10.13</v>
      </c>
      <c r="G13" s="98" t="s">
        <v>67</v>
      </c>
      <c r="H13" s="102"/>
      <c r="U13" s="79" t="s">
        <v>68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09" t="s">
        <v>69</v>
      </c>
      <c r="C14" s="112" t="s">
        <v>70</v>
      </c>
      <c r="D14" s="49" t="n">
        <v>62</v>
      </c>
      <c r="E14" s="110" t="n">
        <v>6140.47</v>
      </c>
      <c r="F14" s="113" t="n">
        <v>9.88</v>
      </c>
      <c r="G14" s="98" t="s">
        <v>71</v>
      </c>
      <c r="H14" s="102"/>
      <c r="U14" s="79" t="s">
        <v>72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9" t="s">
        <v>73</v>
      </c>
      <c r="C15" s="48" t="s">
        <v>13</v>
      </c>
      <c r="D15" s="49" t="n">
        <v>500</v>
      </c>
      <c r="E15" s="110" t="n">
        <v>5337.04</v>
      </c>
      <c r="F15" s="113" t="n">
        <v>8.59</v>
      </c>
      <c r="G15" s="98" t="s">
        <v>74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75</v>
      </c>
      <c r="C16" s="48" t="s">
        <v>61</v>
      </c>
      <c r="D16" s="49" t="n">
        <v>250</v>
      </c>
      <c r="E16" s="110" t="n">
        <v>2454.39</v>
      </c>
      <c r="F16" s="113" t="n">
        <v>3.95</v>
      </c>
      <c r="G16" s="98" t="s">
        <v>76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9" t="s">
        <v>77</v>
      </c>
      <c r="C17" s="48" t="s">
        <v>78</v>
      </c>
      <c r="D17" s="49" t="n">
        <v>50</v>
      </c>
      <c r="E17" s="110" t="n">
        <v>492.22</v>
      </c>
      <c r="F17" s="113" t="n">
        <v>0.79</v>
      </c>
      <c r="G17" s="98" t="s">
        <v>79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43"/>
      <c r="D18" s="44"/>
      <c r="E18" s="114" t="n">
        <v>20718.74</v>
      </c>
      <c r="F18" s="114" t="n">
        <v>33.34</v>
      </c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29"/>
      <c r="D19" s="38"/>
      <c r="E19" s="39"/>
      <c r="F19" s="39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29"/>
      <c r="D20" s="38"/>
      <c r="E20" s="39"/>
      <c r="F20" s="39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80</v>
      </c>
      <c r="C21" s="29" t="s">
        <v>18</v>
      </c>
      <c r="D21" s="38" t="n">
        <v>640</v>
      </c>
      <c r="E21" s="103" t="n">
        <v>7498.47</v>
      </c>
      <c r="F21" s="103" t="n">
        <v>12.06</v>
      </c>
      <c r="G21" s="98" t="s">
        <v>81</v>
      </c>
      <c r="H21" s="102"/>
      <c r="I21" s="115"/>
      <c r="J21" s="11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2</v>
      </c>
      <c r="C22" s="29" t="s">
        <v>58</v>
      </c>
      <c r="D22" s="38" t="n">
        <v>630</v>
      </c>
      <c r="E22" s="103" t="n">
        <v>7398.69</v>
      </c>
      <c r="F22" s="103" t="n">
        <v>11.9</v>
      </c>
      <c r="G22" s="98" t="s">
        <v>83</v>
      </c>
      <c r="H22" s="102"/>
      <c r="I22" s="115"/>
      <c r="J22" s="115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4</v>
      </c>
      <c r="C23" s="29" t="s">
        <v>85</v>
      </c>
      <c r="D23" s="38" t="n">
        <v>450</v>
      </c>
      <c r="E23" s="100" t="n">
        <v>5274.59</v>
      </c>
      <c r="F23" s="116" t="n">
        <v>8.49</v>
      </c>
      <c r="G23" s="98" t="s">
        <v>86</v>
      </c>
      <c r="H23" s="102"/>
      <c r="I23" s="115"/>
      <c r="J23" s="11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7</v>
      </c>
      <c r="C24" s="29" t="s">
        <v>18</v>
      </c>
      <c r="D24" s="38" t="n">
        <v>400</v>
      </c>
      <c r="E24" s="103" t="n">
        <v>4709.45</v>
      </c>
      <c r="F24" s="103" t="n">
        <v>7.58</v>
      </c>
      <c r="G24" s="98" t="s">
        <v>88</v>
      </c>
      <c r="H24" s="102"/>
      <c r="I24" s="115"/>
      <c r="J24" s="11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89</v>
      </c>
      <c r="C25" s="29" t="s">
        <v>58</v>
      </c>
      <c r="D25" s="38" t="n">
        <v>270</v>
      </c>
      <c r="E25" s="103" t="n">
        <v>3202.55</v>
      </c>
      <c r="F25" s="104" t="n">
        <v>5.15</v>
      </c>
      <c r="G25" s="98" t="s">
        <v>90</v>
      </c>
      <c r="H25" s="102"/>
      <c r="I25" s="115"/>
      <c r="J25" s="11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5</v>
      </c>
      <c r="C26" s="29"/>
      <c r="D26" s="38"/>
      <c r="E26" s="42" t="n">
        <v>28083.75</v>
      </c>
      <c r="F26" s="42" t="n">
        <v>45.18</v>
      </c>
      <c r="G26" s="98"/>
      <c r="H26" s="11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118" t="s">
        <v>20</v>
      </c>
      <c r="C27" s="29"/>
      <c r="D27" s="38"/>
      <c r="E27" s="39"/>
      <c r="F27" s="39"/>
      <c r="G27" s="119"/>
      <c r="H27" s="11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34" t="s">
        <v>91</v>
      </c>
      <c r="C28" s="34"/>
      <c r="D28" s="120"/>
      <c r="E28" s="121"/>
      <c r="F28" s="121"/>
      <c r="G28" s="47"/>
      <c r="H28" s="11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48"/>
      <c r="C29" s="48"/>
      <c r="D29" s="49"/>
      <c r="E29" s="50"/>
      <c r="F29" s="31"/>
      <c r="G29" s="98"/>
      <c r="H29" s="117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34" t="s">
        <v>15</v>
      </c>
      <c r="C30" s="34"/>
      <c r="D30" s="120"/>
      <c r="E30" s="36" t="n">
        <v>0</v>
      </c>
      <c r="F30" s="36" t="n">
        <v>0</v>
      </c>
      <c r="G30" s="47"/>
      <c r="H30" s="117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34</v>
      </c>
      <c r="C31" s="29"/>
      <c r="D31" s="38"/>
      <c r="E31" s="31"/>
      <c r="F31" s="41"/>
      <c r="G31" s="98"/>
      <c r="H31" s="117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92</v>
      </c>
      <c r="C32" s="29"/>
      <c r="D32" s="38"/>
      <c r="E32" s="103" t="n">
        <v>332.03</v>
      </c>
      <c r="F32" s="100" t="n">
        <v>0.53</v>
      </c>
      <c r="G32" s="98"/>
      <c r="H32" s="117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5" t="s">
        <v>36</v>
      </c>
      <c r="C33" s="29"/>
      <c r="D33" s="38"/>
      <c r="E33" s="103" t="n">
        <v>1405.59</v>
      </c>
      <c r="F33" s="104" t="n">
        <v>2.26</v>
      </c>
      <c r="G33" s="98"/>
      <c r="H33" s="11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2" t="s">
        <v>37</v>
      </c>
      <c r="C34" s="123"/>
      <c r="D34" s="124"/>
      <c r="E34" s="42" t="n">
        <v>62158.44</v>
      </c>
      <c r="F34" s="42" t="n">
        <v>100</v>
      </c>
      <c r="G34" s="125"/>
      <c r="H34" s="11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9" t="s">
        <v>38</v>
      </c>
      <c r="C35" s="118"/>
      <c r="D35" s="126"/>
      <c r="E35" s="127"/>
      <c r="F35" s="128"/>
      <c r="G35" s="12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0" t="s">
        <v>39</v>
      </c>
      <c r="C36" s="130"/>
      <c r="D36" s="130"/>
      <c r="E36" s="130"/>
      <c r="F36" s="130"/>
      <c r="G36" s="13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true" customHeight="true" outlineLevel="0" collapsed="false">
      <c r="A37" s="0"/>
      <c r="B37" s="131" t="s">
        <v>40</v>
      </c>
      <c r="C37" s="64"/>
      <c r="D37" s="65"/>
      <c r="E37" s="65"/>
      <c r="F37" s="132"/>
      <c r="G37" s="133"/>
      <c r="H37" s="13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0"/>
      <c r="B38" s="135" t="s">
        <v>93</v>
      </c>
      <c r="C38" s="135"/>
      <c r="D38" s="135"/>
      <c r="E38" s="135"/>
      <c r="F38" s="135"/>
      <c r="G38" s="13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true" customHeight="true" outlineLevel="0" collapsed="false">
      <c r="A39" s="0"/>
      <c r="B39" s="135"/>
      <c r="C39" s="135"/>
      <c r="D39" s="135"/>
      <c r="E39" s="135"/>
      <c r="F39" s="135"/>
      <c r="G39" s="135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true" customHeight="true" outlineLevel="0" collapsed="false">
      <c r="A40" s="0"/>
      <c r="B40" s="136" t="s">
        <v>42</v>
      </c>
      <c r="C40" s="136"/>
      <c r="D40" s="136"/>
      <c r="E40" s="136"/>
      <c r="F40" s="136"/>
      <c r="G40" s="136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37" t="s">
        <v>43</v>
      </c>
      <c r="C41" s="138" t="s">
        <v>94</v>
      </c>
      <c r="D41" s="138"/>
      <c r="E41" s="138" t="s">
        <v>95</v>
      </c>
      <c r="F41" s="138"/>
      <c r="G41" s="138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 t="s">
        <v>96</v>
      </c>
      <c r="B42" s="139" t="s">
        <v>97</v>
      </c>
      <c r="C42" s="140" t="n">
        <v>11.1656</v>
      </c>
      <c r="D42" s="140"/>
      <c r="E42" s="73" t="n">
        <v>11.246</v>
      </c>
      <c r="F42" s="73"/>
      <c r="G42" s="7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98</v>
      </c>
      <c r="B43" s="139" t="s">
        <v>99</v>
      </c>
      <c r="C43" s="140" t="n">
        <v>11.1656</v>
      </c>
      <c r="D43" s="140"/>
      <c r="E43" s="73" t="n">
        <v>11.246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100</v>
      </c>
      <c r="B44" s="139" t="s">
        <v>47</v>
      </c>
      <c r="C44" s="140" t="n">
        <v>11.1935</v>
      </c>
      <c r="D44" s="140"/>
      <c r="E44" s="73" t="n">
        <v>11.2758</v>
      </c>
      <c r="F44" s="73"/>
      <c r="G44" s="7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1" t="s">
        <v>101</v>
      </c>
      <c r="C45" s="141"/>
      <c r="D45" s="141"/>
      <c r="E45" s="141"/>
      <c r="F45" s="141"/>
      <c r="G45" s="14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0"/>
      <c r="B46" s="67" t="s">
        <v>102</v>
      </c>
      <c r="C46" s="67"/>
      <c r="D46" s="67"/>
      <c r="E46" s="67"/>
      <c r="F46" s="67"/>
      <c r="G46" s="6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3</v>
      </c>
      <c r="C47" s="142"/>
      <c r="D47" s="142"/>
      <c r="E47" s="142"/>
      <c r="F47" s="142"/>
      <c r="G47" s="14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44" t="s">
        <v>104</v>
      </c>
      <c r="C48" s="145"/>
      <c r="D48" s="145"/>
      <c r="E48" s="145"/>
      <c r="F48" s="145"/>
      <c r="G48" s="146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7" t="s">
        <v>105</v>
      </c>
      <c r="C49" s="148"/>
      <c r="D49" s="148"/>
      <c r="E49" s="148"/>
      <c r="F49" s="149"/>
      <c r="G49" s="15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06</v>
      </c>
      <c r="C50" s="148"/>
      <c r="D50" s="148"/>
      <c r="E50" s="148"/>
      <c r="F50" s="149"/>
      <c r="G50" s="15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07</v>
      </c>
      <c r="C51" s="148"/>
      <c r="D51" s="148"/>
      <c r="E51" s="148"/>
      <c r="F51" s="149"/>
      <c r="G51" s="15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3">
    <mergeCell ref="B36:G36"/>
    <mergeCell ref="B38:G39"/>
    <mergeCell ref="B40:G40"/>
    <mergeCell ref="C41:D41"/>
    <mergeCell ref="E41:G41"/>
    <mergeCell ref="C42:D42"/>
    <mergeCell ref="E42:G42"/>
    <mergeCell ref="C43:D43"/>
    <mergeCell ref="E43:G43"/>
    <mergeCell ref="C44:D44"/>
    <mergeCell ref="E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08</v>
      </c>
      <c r="D2" s="7"/>
      <c r="E2" s="11"/>
      <c r="F2" s="7"/>
      <c r="G2" s="88"/>
      <c r="H2" s="151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86.43</v>
      </c>
      <c r="G9" s="101" t="n">
        <v>10.06</v>
      </c>
      <c r="H9" s="98" t="s">
        <v>59</v>
      </c>
      <c r="I9" s="152"/>
      <c r="J9" s="115"/>
      <c r="K9" s="153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09</v>
      </c>
      <c r="D10" s="29" t="s">
        <v>58</v>
      </c>
      <c r="E10" s="38" t="n">
        <v>180</v>
      </c>
      <c r="F10" s="100" t="n">
        <v>1782.28</v>
      </c>
      <c r="G10" s="101" t="n">
        <v>9.5</v>
      </c>
      <c r="H10" s="98" t="s">
        <v>110</v>
      </c>
      <c r="I10" s="152"/>
      <c r="J10" s="115"/>
      <c r="K10" s="15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11</v>
      </c>
      <c r="D11" s="29" t="s">
        <v>112</v>
      </c>
      <c r="E11" s="38" t="n">
        <v>120</v>
      </c>
      <c r="F11" s="100" t="n">
        <v>1189.75</v>
      </c>
      <c r="G11" s="101" t="n">
        <v>6.34</v>
      </c>
      <c r="H11" s="98" t="s">
        <v>113</v>
      </c>
      <c r="I11" s="152"/>
      <c r="J11" s="115"/>
      <c r="K11" s="15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4</v>
      </c>
      <c r="D12" s="29" t="s">
        <v>115</v>
      </c>
      <c r="E12" s="38" t="n">
        <v>100</v>
      </c>
      <c r="F12" s="100" t="n">
        <v>997.8</v>
      </c>
      <c r="G12" s="101" t="n">
        <v>5.32</v>
      </c>
      <c r="H12" s="98" t="s">
        <v>116</v>
      </c>
      <c r="I12" s="152"/>
      <c r="J12" s="115"/>
      <c r="K12" s="15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17</v>
      </c>
      <c r="D13" s="29" t="s">
        <v>115</v>
      </c>
      <c r="E13" s="38" t="n">
        <v>954</v>
      </c>
      <c r="F13" s="100" t="n">
        <v>951.37</v>
      </c>
      <c r="G13" s="101" t="n">
        <v>5.07</v>
      </c>
      <c r="H13" s="98" t="s">
        <v>118</v>
      </c>
      <c r="I13" s="152"/>
      <c r="J13" s="115"/>
      <c r="K13" s="15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60</v>
      </c>
      <c r="D14" s="29" t="s">
        <v>61</v>
      </c>
      <c r="E14" s="38" t="n">
        <v>70</v>
      </c>
      <c r="F14" s="100" t="n">
        <v>695.22</v>
      </c>
      <c r="G14" s="100" t="n">
        <v>3.71</v>
      </c>
      <c r="H14" s="98" t="s">
        <v>62</v>
      </c>
      <c r="I14" s="152"/>
      <c r="J14" s="115"/>
      <c r="K14" s="15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105" t="s">
        <v>15</v>
      </c>
      <c r="D15" s="106"/>
      <c r="E15" s="38"/>
      <c r="F15" s="107" t="n">
        <v>7502.85</v>
      </c>
      <c r="G15" s="107" t="n">
        <v>40</v>
      </c>
      <c r="H15" s="98"/>
      <c r="I15" s="152"/>
      <c r="J15" s="115"/>
      <c r="K15" s="15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5" t="s">
        <v>64</v>
      </c>
      <c r="D16" s="112"/>
      <c r="E16" s="38"/>
      <c r="F16" s="154"/>
      <c r="G16" s="155"/>
      <c r="H16" s="98"/>
      <c r="I16" s="152"/>
      <c r="J16" s="115"/>
      <c r="K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66</v>
      </c>
      <c r="D17" s="112" t="s">
        <v>18</v>
      </c>
      <c r="E17" s="38" t="n">
        <v>190</v>
      </c>
      <c r="F17" s="156" t="n">
        <v>1868.72</v>
      </c>
      <c r="G17" s="101" t="n">
        <v>9.96</v>
      </c>
      <c r="H17" s="98" t="s">
        <v>67</v>
      </c>
      <c r="I17" s="152"/>
      <c r="J17" s="115"/>
      <c r="K17" s="15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75</v>
      </c>
      <c r="D18" s="48" t="s">
        <v>61</v>
      </c>
      <c r="E18" s="38" t="n">
        <v>150</v>
      </c>
      <c r="F18" s="156" t="n">
        <v>1472.63</v>
      </c>
      <c r="G18" s="101" t="n">
        <v>7.85</v>
      </c>
      <c r="H18" s="98" t="s">
        <v>76</v>
      </c>
      <c r="I18" s="152"/>
      <c r="J18" s="115"/>
      <c r="K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0"/>
      <c r="C19" s="99" t="s">
        <v>69</v>
      </c>
      <c r="D19" s="112" t="s">
        <v>70</v>
      </c>
      <c r="E19" s="38" t="n">
        <v>12</v>
      </c>
      <c r="F19" s="156" t="n">
        <v>1188.48</v>
      </c>
      <c r="G19" s="101" t="n">
        <v>6.34</v>
      </c>
      <c r="H19" s="98" t="s">
        <v>71</v>
      </c>
      <c r="I19" s="152"/>
      <c r="J19" s="115"/>
      <c r="K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0"/>
      <c r="C20" s="99" t="s">
        <v>119</v>
      </c>
      <c r="D20" s="48" t="s">
        <v>13</v>
      </c>
      <c r="E20" s="38" t="n">
        <v>100</v>
      </c>
      <c r="F20" s="157" t="n">
        <v>985.34</v>
      </c>
      <c r="G20" s="101" t="n">
        <v>5.25</v>
      </c>
      <c r="H20" s="98" t="s">
        <v>120</v>
      </c>
      <c r="I20" s="152"/>
      <c r="J20" s="115"/>
      <c r="K20" s="15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08" t="s">
        <v>15</v>
      </c>
      <c r="D21" s="43"/>
      <c r="E21" s="38"/>
      <c r="F21" s="107" t="n">
        <v>5515.17</v>
      </c>
      <c r="G21" s="107" t="n">
        <v>29.4</v>
      </c>
      <c r="H21" s="98"/>
      <c r="I21" s="152"/>
      <c r="J21" s="115"/>
      <c r="K21" s="15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6</v>
      </c>
      <c r="D22" s="43"/>
      <c r="E22" s="38"/>
      <c r="F22" s="45"/>
      <c r="G22" s="45"/>
      <c r="H22" s="98"/>
      <c r="I22" s="152"/>
      <c r="J22" s="115"/>
      <c r="K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1</v>
      </c>
      <c r="D23" s="43"/>
      <c r="E23" s="38"/>
      <c r="F23" s="45"/>
      <c r="G23" s="45"/>
      <c r="H23" s="98"/>
      <c r="I23" s="152"/>
      <c r="J23" s="115"/>
      <c r="K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2</v>
      </c>
      <c r="D24" s="48" t="s">
        <v>18</v>
      </c>
      <c r="E24" s="38" t="n">
        <v>160</v>
      </c>
      <c r="F24" s="110" t="n">
        <v>1812.2</v>
      </c>
      <c r="G24" s="101" t="n">
        <v>9.66</v>
      </c>
      <c r="H24" s="98" t="s">
        <v>121</v>
      </c>
      <c r="I24" s="152"/>
      <c r="J24" s="115"/>
      <c r="K24" s="15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89</v>
      </c>
      <c r="D25" s="48" t="s">
        <v>58</v>
      </c>
      <c r="E25" s="38" t="n">
        <v>130</v>
      </c>
      <c r="F25" s="110" t="n">
        <v>1541.97</v>
      </c>
      <c r="G25" s="101" t="n">
        <v>8.22</v>
      </c>
      <c r="H25" s="98" t="s">
        <v>90</v>
      </c>
      <c r="I25" s="152"/>
      <c r="J25" s="115"/>
      <c r="K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15</v>
      </c>
      <c r="D26" s="29"/>
      <c r="E26" s="38"/>
      <c r="F26" s="158" t="n">
        <v>3354.17</v>
      </c>
      <c r="G26" s="158" t="n">
        <v>17.88</v>
      </c>
      <c r="H26" s="98"/>
      <c r="I26" s="15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64</v>
      </c>
      <c r="D27" s="29"/>
      <c r="E27" s="38"/>
      <c r="F27" s="159"/>
      <c r="G27" s="159"/>
      <c r="H27" s="98"/>
      <c r="I27" s="15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9" t="s">
        <v>122</v>
      </c>
      <c r="D28" s="48" t="s">
        <v>58</v>
      </c>
      <c r="E28" s="38" t="n">
        <v>100</v>
      </c>
      <c r="F28" s="110" t="n">
        <v>1181.29</v>
      </c>
      <c r="G28" s="101" t="n">
        <v>6.3</v>
      </c>
      <c r="H28" s="98" t="s">
        <v>123</v>
      </c>
      <c r="I28" s="15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15</v>
      </c>
      <c r="D29" s="29"/>
      <c r="E29" s="38"/>
      <c r="F29" s="158" t="n">
        <v>1181.29</v>
      </c>
      <c r="G29" s="158" t="n">
        <v>6.3</v>
      </c>
      <c r="H29" s="98"/>
      <c r="I29" s="15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34</v>
      </c>
      <c r="D30" s="29"/>
      <c r="E30" s="38"/>
      <c r="F30" s="31"/>
      <c r="G30" s="41"/>
      <c r="H30" s="98"/>
      <c r="I30" s="11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92</v>
      </c>
      <c r="D31" s="29"/>
      <c r="E31" s="38"/>
      <c r="F31" s="103" t="n">
        <v>178.99</v>
      </c>
      <c r="G31" s="101" t="n">
        <v>0.95</v>
      </c>
      <c r="H31" s="98"/>
      <c r="I31" s="15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5" t="s">
        <v>36</v>
      </c>
      <c r="D32" s="29"/>
      <c r="E32" s="38"/>
      <c r="F32" s="103" t="n">
        <v>1024.09</v>
      </c>
      <c r="G32" s="101" t="n">
        <v>5.47</v>
      </c>
      <c r="H32" s="98"/>
      <c r="I32" s="15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122" t="s">
        <v>37</v>
      </c>
      <c r="D33" s="123"/>
      <c r="E33" s="124"/>
      <c r="F33" s="158" t="n">
        <v>18756.56</v>
      </c>
      <c r="G33" s="158" t="n">
        <v>100</v>
      </c>
      <c r="H33" s="125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9" t="s">
        <v>38</v>
      </c>
      <c r="D34" s="118"/>
      <c r="E34" s="126"/>
      <c r="F34" s="127"/>
      <c r="G34" s="128"/>
      <c r="H34" s="160"/>
      <c r="I34" s="11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130" t="s">
        <v>39</v>
      </c>
      <c r="D35" s="130"/>
      <c r="E35" s="130"/>
      <c r="F35" s="130"/>
      <c r="G35" s="130"/>
      <c r="H35" s="130"/>
      <c r="I35" s="11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true" customHeight="true" outlineLevel="0" collapsed="false">
      <c r="A36" s="0"/>
      <c r="B36" s="0"/>
      <c r="C36" s="131" t="s">
        <v>40</v>
      </c>
      <c r="D36" s="64"/>
      <c r="E36" s="65"/>
      <c r="F36" s="161"/>
      <c r="G36" s="132"/>
      <c r="H36" s="162"/>
      <c r="I36" s="134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0"/>
      <c r="B37" s="0"/>
      <c r="C37" s="135" t="s">
        <v>93</v>
      </c>
      <c r="D37" s="135"/>
      <c r="E37" s="135"/>
      <c r="F37" s="135"/>
      <c r="G37" s="135"/>
      <c r="H37" s="13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true" customHeight="true" outlineLevel="0" collapsed="false">
      <c r="A38" s="0"/>
      <c r="B38" s="0"/>
      <c r="C38" s="135"/>
      <c r="D38" s="135"/>
      <c r="E38" s="135"/>
      <c r="F38" s="135"/>
      <c r="G38" s="135"/>
      <c r="H38" s="13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true" customHeight="true" outlineLevel="0" collapsed="false">
      <c r="A39" s="0"/>
      <c r="B39" s="0"/>
      <c r="C39" s="136" t="s">
        <v>42</v>
      </c>
      <c r="D39" s="136"/>
      <c r="E39" s="136"/>
      <c r="F39" s="136"/>
      <c r="G39" s="136"/>
      <c r="H39" s="136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69" t="s">
        <v>43</v>
      </c>
      <c r="D40" s="138" t="s">
        <v>94</v>
      </c>
      <c r="E40" s="138"/>
      <c r="F40" s="138" t="s">
        <v>95</v>
      </c>
      <c r="G40" s="138"/>
      <c r="H40" s="138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63" t="s">
        <v>124</v>
      </c>
      <c r="C41" s="72" t="s">
        <v>125</v>
      </c>
      <c r="D41" s="164" t="n">
        <v>10.9296</v>
      </c>
      <c r="E41" s="164"/>
      <c r="F41" s="73" t="n">
        <v>11.0015</v>
      </c>
      <c r="G41" s="73"/>
      <c r="H41" s="7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3" t="s">
        <v>126</v>
      </c>
      <c r="C42" s="72" t="s">
        <v>99</v>
      </c>
      <c r="D42" s="164" t="n">
        <v>10.9296</v>
      </c>
      <c r="E42" s="164"/>
      <c r="F42" s="73" t="n">
        <v>11.001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3" t="s">
        <v>127</v>
      </c>
      <c r="C43" s="72" t="s">
        <v>128</v>
      </c>
      <c r="D43" s="164" t="n">
        <v>10.9661</v>
      </c>
      <c r="E43" s="164"/>
      <c r="F43" s="73" t="n">
        <v>11.040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3" t="s">
        <v>129</v>
      </c>
      <c r="C44" s="72" t="s">
        <v>47</v>
      </c>
      <c r="D44" s="164" t="n">
        <v>10.9661</v>
      </c>
      <c r="E44" s="164"/>
      <c r="F44" s="73" t="n">
        <v>11.0405</v>
      </c>
      <c r="G44" s="73"/>
      <c r="H44" s="7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0"/>
      <c r="C45" s="141" t="s">
        <v>101</v>
      </c>
      <c r="D45" s="141"/>
      <c r="E45" s="141"/>
      <c r="F45" s="141"/>
      <c r="G45" s="141"/>
      <c r="H45" s="141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0"/>
      <c r="B46" s="0"/>
      <c r="C46" s="67" t="s">
        <v>102</v>
      </c>
      <c r="D46" s="67"/>
      <c r="E46" s="67"/>
      <c r="F46" s="67"/>
      <c r="G46" s="67"/>
      <c r="H46" s="6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75" t="s">
        <v>103</v>
      </c>
      <c r="D47" s="142"/>
      <c r="E47" s="142"/>
      <c r="F47" s="142"/>
      <c r="G47" s="142"/>
      <c r="H47" s="143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144" t="s">
        <v>104</v>
      </c>
      <c r="D48" s="145"/>
      <c r="E48" s="145"/>
      <c r="F48" s="145"/>
      <c r="G48" s="145"/>
      <c r="H48" s="146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7" t="s">
        <v>105</v>
      </c>
      <c r="D49" s="148"/>
      <c r="E49" s="148"/>
      <c r="F49" s="148"/>
      <c r="G49" s="149"/>
      <c r="H49" s="15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75" t="s">
        <v>106</v>
      </c>
      <c r="D50" s="148"/>
      <c r="E50" s="148"/>
      <c r="F50" s="148"/>
      <c r="G50" s="149"/>
      <c r="H50" s="15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07</v>
      </c>
      <c r="D51" s="148"/>
      <c r="E51" s="148"/>
      <c r="F51" s="148"/>
      <c r="G51" s="149"/>
      <c r="H51" s="15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5">
    <mergeCell ref="C35:H35"/>
    <mergeCell ref="C37:H38"/>
    <mergeCell ref="C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C45:H45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0</v>
      </c>
      <c r="C2" s="7"/>
      <c r="D2" s="11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5" customFormat="true" ht="15" hidden="false" customHeight="false" outlineLevel="0" collapsed="false">
      <c r="B9" s="99" t="s">
        <v>131</v>
      </c>
      <c r="C9" s="29" t="s">
        <v>78</v>
      </c>
      <c r="D9" s="38" t="n">
        <v>6</v>
      </c>
      <c r="E9" s="100" t="n">
        <v>600.38</v>
      </c>
      <c r="F9" s="101" t="n">
        <v>8.83</v>
      </c>
      <c r="G9" s="98" t="s">
        <v>132</v>
      </c>
      <c r="H9" s="152"/>
      <c r="I9" s="166"/>
      <c r="J9" s="166"/>
      <c r="K9" s="166"/>
      <c r="L9" s="167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65" customFormat="true" ht="15" hidden="false" customHeight="false" outlineLevel="0" collapsed="false">
      <c r="B10" s="99" t="s">
        <v>77</v>
      </c>
      <c r="C10" s="29" t="s">
        <v>78</v>
      </c>
      <c r="D10" s="38" t="n">
        <v>60</v>
      </c>
      <c r="E10" s="100" t="n">
        <v>600.46</v>
      </c>
      <c r="F10" s="101" t="n">
        <v>8.83</v>
      </c>
      <c r="G10" s="98" t="s">
        <v>133</v>
      </c>
      <c r="H10" s="152"/>
      <c r="I10" s="166"/>
      <c r="J10" s="166"/>
      <c r="K10" s="166"/>
      <c r="L10" s="167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65" customFormat="true" ht="15" hidden="false" customHeight="false" outlineLevel="0" collapsed="false">
      <c r="B11" s="99" t="s">
        <v>134</v>
      </c>
      <c r="C11" s="29" t="s">
        <v>78</v>
      </c>
      <c r="D11" s="38" t="n">
        <v>50</v>
      </c>
      <c r="E11" s="100" t="n">
        <v>504.81</v>
      </c>
      <c r="F11" s="101" t="n">
        <v>7.42</v>
      </c>
      <c r="G11" s="98" t="s">
        <v>135</v>
      </c>
      <c r="H11" s="152"/>
      <c r="I11" s="166"/>
      <c r="J11" s="166"/>
      <c r="K11" s="166"/>
      <c r="L11" s="167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65" customFormat="true" ht="15" hidden="false" customHeight="false" outlineLevel="0" collapsed="false">
      <c r="B12" s="99" t="s">
        <v>136</v>
      </c>
      <c r="C12" s="29" t="s">
        <v>78</v>
      </c>
      <c r="D12" s="38" t="n">
        <v>50</v>
      </c>
      <c r="E12" s="100" t="n">
        <v>502.06</v>
      </c>
      <c r="F12" s="101" t="n">
        <v>7.38</v>
      </c>
      <c r="G12" s="98" t="s">
        <v>137</v>
      </c>
      <c r="H12" s="152"/>
      <c r="I12" s="166"/>
      <c r="J12" s="166"/>
      <c r="K12" s="166"/>
      <c r="L12" s="167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65" customFormat="true" ht="15" hidden="false" customHeight="false" outlineLevel="0" collapsed="false">
      <c r="B13" s="99" t="s">
        <v>138</v>
      </c>
      <c r="C13" s="29" t="s">
        <v>78</v>
      </c>
      <c r="D13" s="38" t="n">
        <v>50</v>
      </c>
      <c r="E13" s="100" t="n">
        <v>501.11</v>
      </c>
      <c r="F13" s="101" t="n">
        <v>7.37</v>
      </c>
      <c r="G13" s="98" t="s">
        <v>139</v>
      </c>
      <c r="H13" s="152"/>
      <c r="I13" s="166"/>
      <c r="J13" s="166"/>
      <c r="K13" s="166"/>
      <c r="L13" s="167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65" customFormat="true" ht="15" hidden="false" customHeight="false" outlineLevel="0" collapsed="false">
      <c r="B14" s="99" t="s">
        <v>140</v>
      </c>
      <c r="C14" s="29" t="s">
        <v>78</v>
      </c>
      <c r="D14" s="38" t="n">
        <v>50</v>
      </c>
      <c r="E14" s="100" t="n">
        <v>493.3</v>
      </c>
      <c r="F14" s="101" t="n">
        <v>7.26</v>
      </c>
      <c r="G14" s="98" t="s">
        <v>141</v>
      </c>
      <c r="H14" s="152"/>
      <c r="I14" s="166"/>
      <c r="J14" s="166"/>
      <c r="K14" s="166"/>
      <c r="L14" s="167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  <row r="15" s="165" customFormat="true" ht="15" hidden="false" customHeight="false" outlineLevel="0" collapsed="false">
      <c r="B15" s="99" t="s">
        <v>142</v>
      </c>
      <c r="C15" s="29" t="s">
        <v>143</v>
      </c>
      <c r="D15" s="38" t="n">
        <v>50</v>
      </c>
      <c r="E15" s="100" t="n">
        <v>491.19</v>
      </c>
      <c r="F15" s="101" t="n">
        <v>7.22</v>
      </c>
      <c r="G15" s="98" t="s">
        <v>144</v>
      </c>
      <c r="H15" s="152"/>
      <c r="I15" s="166"/>
      <c r="J15" s="166"/>
      <c r="K15" s="166"/>
      <c r="L15" s="167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</row>
    <row r="16" s="165" customFormat="true" ht="15" hidden="false" customHeight="false" outlineLevel="0" collapsed="false">
      <c r="B16" s="99" t="s">
        <v>145</v>
      </c>
      <c r="C16" s="29" t="s">
        <v>78</v>
      </c>
      <c r="D16" s="38" t="n">
        <v>50</v>
      </c>
      <c r="E16" s="100" t="n">
        <v>490.6</v>
      </c>
      <c r="F16" s="101" t="n">
        <v>7.22</v>
      </c>
      <c r="G16" s="98" t="s">
        <v>146</v>
      </c>
      <c r="H16" s="152"/>
      <c r="I16" s="166"/>
      <c r="J16" s="166"/>
      <c r="K16" s="166"/>
      <c r="L16" s="167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</row>
    <row r="17" s="165" customFormat="true" ht="15" hidden="false" customHeight="false" outlineLevel="0" collapsed="false">
      <c r="B17" s="99" t="s">
        <v>147</v>
      </c>
      <c r="C17" s="29" t="s">
        <v>78</v>
      </c>
      <c r="D17" s="38" t="n">
        <v>50</v>
      </c>
      <c r="E17" s="100" t="n">
        <v>487.52</v>
      </c>
      <c r="F17" s="101" t="n">
        <v>7.17</v>
      </c>
      <c r="G17" s="98" t="s">
        <v>148</v>
      </c>
      <c r="H17" s="152"/>
      <c r="I17" s="166"/>
      <c r="J17" s="166"/>
      <c r="K17" s="166"/>
      <c r="L17" s="167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</row>
    <row r="18" s="165" customFormat="true" ht="15" hidden="false" customHeight="false" outlineLevel="0" collapsed="false">
      <c r="B18" s="99" t="s">
        <v>149</v>
      </c>
      <c r="C18" s="29" t="s">
        <v>78</v>
      </c>
      <c r="D18" s="38" t="n">
        <v>40</v>
      </c>
      <c r="E18" s="100" t="n">
        <v>397.11</v>
      </c>
      <c r="F18" s="100" t="n">
        <v>5.84</v>
      </c>
      <c r="G18" s="98" t="s">
        <v>150</v>
      </c>
      <c r="H18" s="152"/>
      <c r="I18" s="166"/>
      <c r="J18" s="166"/>
      <c r="K18" s="166"/>
      <c r="L18" s="167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</row>
    <row r="19" customFormat="false" ht="15" hidden="false" customHeight="false" outlineLevel="0" collapsed="false">
      <c r="A19" s="0"/>
      <c r="B19" s="105" t="s">
        <v>15</v>
      </c>
      <c r="C19" s="106"/>
      <c r="D19" s="38"/>
      <c r="E19" s="107" t="n">
        <v>5068.54</v>
      </c>
      <c r="F19" s="107" t="n">
        <v>74.54</v>
      </c>
      <c r="G19" s="98"/>
      <c r="H19" s="15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64</v>
      </c>
      <c r="C20" s="112"/>
      <c r="D20" s="38"/>
      <c r="E20" s="154"/>
      <c r="F20" s="155"/>
      <c r="G20" s="98"/>
      <c r="H20" s="15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151</v>
      </c>
      <c r="C21" s="112" t="s">
        <v>78</v>
      </c>
      <c r="D21" s="38" t="n">
        <v>50</v>
      </c>
      <c r="E21" s="157" t="n">
        <v>490.51</v>
      </c>
      <c r="F21" s="101" t="n">
        <v>7.21</v>
      </c>
      <c r="G21" s="98" t="s">
        <v>152</v>
      </c>
      <c r="H21" s="152"/>
      <c r="I21" s="166"/>
      <c r="J21" s="166"/>
      <c r="K21" s="166"/>
      <c r="L21" s="167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43"/>
      <c r="D22" s="38"/>
      <c r="E22" s="107" t="n">
        <v>490.51</v>
      </c>
      <c r="F22" s="107" t="n">
        <v>7.21</v>
      </c>
      <c r="G22" s="98"/>
      <c r="H22" s="15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43"/>
      <c r="D23" s="38"/>
      <c r="E23" s="169"/>
      <c r="F23" s="169"/>
      <c r="G23" s="98"/>
      <c r="H23" s="15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43"/>
      <c r="D24" s="38"/>
      <c r="E24" s="169"/>
      <c r="F24" s="169"/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53</v>
      </c>
      <c r="C25" s="29" t="s">
        <v>78</v>
      </c>
      <c r="D25" s="38" t="n">
        <v>84</v>
      </c>
      <c r="E25" s="100" t="n">
        <v>694.85</v>
      </c>
      <c r="F25" s="101" t="n">
        <v>10.22</v>
      </c>
      <c r="G25" s="98" t="s">
        <v>154</v>
      </c>
      <c r="H25" s="152"/>
      <c r="I25" s="166"/>
      <c r="J25" s="166"/>
      <c r="K25" s="166"/>
      <c r="L25" s="16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v>694.85</v>
      </c>
      <c r="F26" s="107" t="n">
        <v>10.22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08" t="s">
        <v>91</v>
      </c>
      <c r="C27" s="43"/>
      <c r="D27" s="38"/>
      <c r="E27" s="169"/>
      <c r="F27" s="169"/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70" t="s">
        <v>155</v>
      </c>
      <c r="C28" s="48" t="s">
        <v>156</v>
      </c>
      <c r="D28" s="38" t="n">
        <v>250000</v>
      </c>
      <c r="E28" s="110" t="n">
        <v>246.66</v>
      </c>
      <c r="F28" s="110" t="n">
        <v>3.63</v>
      </c>
      <c r="G28" s="98" t="s">
        <v>157</v>
      </c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43" t="s">
        <v>15</v>
      </c>
      <c r="C29" s="43"/>
      <c r="D29" s="171"/>
      <c r="E29" s="172" t="n">
        <v>246.66</v>
      </c>
      <c r="F29" s="172" t="n">
        <v>3.63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95" t="s">
        <v>34</v>
      </c>
      <c r="C30" s="29"/>
      <c r="D30" s="38"/>
      <c r="E30" s="31"/>
      <c r="F30" s="41"/>
      <c r="G30" s="98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92</v>
      </c>
      <c r="C31" s="29"/>
      <c r="D31" s="38"/>
      <c r="E31" s="103" t="n">
        <v>101.86</v>
      </c>
      <c r="F31" s="101" t="n">
        <v>1.5</v>
      </c>
      <c r="G31" s="98"/>
      <c r="H31" s="152"/>
      <c r="I31" s="16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36</v>
      </c>
      <c r="C32" s="29"/>
      <c r="D32" s="38"/>
      <c r="E32" s="103" t="n">
        <v>196.65</v>
      </c>
      <c r="F32" s="101" t="n">
        <v>2.9</v>
      </c>
      <c r="G32" s="98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122" t="s">
        <v>37</v>
      </c>
      <c r="C33" s="123"/>
      <c r="D33" s="124"/>
      <c r="E33" s="158" t="n">
        <v>6799.07</v>
      </c>
      <c r="F33" s="158" t="n">
        <v>100</v>
      </c>
      <c r="G33" s="125"/>
      <c r="H33" s="15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99" t="s">
        <v>38</v>
      </c>
      <c r="C34" s="118"/>
      <c r="D34" s="126"/>
      <c r="E34" s="127"/>
      <c r="F34" s="128"/>
      <c r="G34" s="160"/>
      <c r="H34" s="15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130" t="s">
        <v>39</v>
      </c>
      <c r="C35" s="130"/>
      <c r="D35" s="130"/>
      <c r="E35" s="130"/>
      <c r="F35" s="130"/>
      <c r="G35" s="130"/>
      <c r="H35" s="152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true" customHeight="true" outlineLevel="0" collapsed="false">
      <c r="A36" s="0"/>
      <c r="B36" s="131" t="s">
        <v>40</v>
      </c>
      <c r="C36" s="64"/>
      <c r="D36" s="65"/>
      <c r="E36" s="65"/>
      <c r="F36" s="132"/>
      <c r="G36" s="133"/>
      <c r="H36" s="152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0"/>
      <c r="B37" s="135" t="s">
        <v>93</v>
      </c>
      <c r="C37" s="135"/>
      <c r="D37" s="135"/>
      <c r="E37" s="135"/>
      <c r="F37" s="135"/>
      <c r="G37" s="135"/>
      <c r="H37" s="152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true" customHeight="true" outlineLevel="0" collapsed="false">
      <c r="A38" s="0"/>
      <c r="B38" s="135"/>
      <c r="C38" s="135"/>
      <c r="D38" s="135"/>
      <c r="E38" s="135"/>
      <c r="F38" s="135"/>
      <c r="G38" s="135"/>
      <c r="H38" s="152"/>
      <c r="I38" s="115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true" customHeight="true" outlineLevel="0" collapsed="false">
      <c r="A39" s="0"/>
      <c r="B39" s="136" t="s">
        <v>42</v>
      </c>
      <c r="C39" s="136"/>
      <c r="D39" s="136"/>
      <c r="E39" s="136"/>
      <c r="F39" s="136"/>
      <c r="G39" s="136"/>
      <c r="H39" s="15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69" t="s">
        <v>43</v>
      </c>
      <c r="C40" s="138" t="s">
        <v>94</v>
      </c>
      <c r="D40" s="138"/>
      <c r="E40" s="138" t="s">
        <v>95</v>
      </c>
      <c r="F40" s="138"/>
      <c r="G40" s="138"/>
      <c r="H40" s="15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58</v>
      </c>
      <c r="B41" s="72" t="s">
        <v>125</v>
      </c>
      <c r="C41" s="73" t="n">
        <v>10.2698</v>
      </c>
      <c r="D41" s="73"/>
      <c r="E41" s="73" t="n">
        <v>10.3135</v>
      </c>
      <c r="F41" s="73"/>
      <c r="G41" s="73"/>
      <c r="H41" s="152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163" t="s">
        <v>159</v>
      </c>
      <c r="B42" s="72" t="s">
        <v>99</v>
      </c>
      <c r="C42" s="73" t="n">
        <v>10.2698</v>
      </c>
      <c r="D42" s="73"/>
      <c r="E42" s="73" t="n">
        <v>10.3135</v>
      </c>
      <c r="F42" s="73"/>
      <c r="G42" s="73"/>
      <c r="H42" s="15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163" t="s">
        <v>160</v>
      </c>
      <c r="B43" s="72" t="s">
        <v>128</v>
      </c>
      <c r="C43" s="73" t="n">
        <v>10.2803</v>
      </c>
      <c r="D43" s="73"/>
      <c r="E43" s="73" t="n">
        <v>10.3256</v>
      </c>
      <c r="F43" s="73"/>
      <c r="G43" s="73"/>
      <c r="H43" s="152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163" t="s">
        <v>161</v>
      </c>
      <c r="B44" s="72" t="s">
        <v>47</v>
      </c>
      <c r="C44" s="73" t="n">
        <v>10.2803</v>
      </c>
      <c r="D44" s="73"/>
      <c r="E44" s="73" t="n">
        <v>10.3256</v>
      </c>
      <c r="F44" s="73"/>
      <c r="G44" s="73"/>
      <c r="H44" s="15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1" t="s">
        <v>101</v>
      </c>
      <c r="C45" s="141"/>
      <c r="D45" s="141"/>
      <c r="E45" s="141"/>
      <c r="F45" s="141"/>
      <c r="G45" s="141"/>
      <c r="H45" s="15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0"/>
      <c r="B46" s="67" t="s">
        <v>102</v>
      </c>
      <c r="C46" s="67"/>
      <c r="D46" s="67"/>
      <c r="E46" s="67"/>
      <c r="F46" s="67"/>
      <c r="G46" s="67"/>
      <c r="H46" s="152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3</v>
      </c>
      <c r="C47" s="142"/>
      <c r="D47" s="142"/>
      <c r="E47" s="142"/>
      <c r="F47" s="142"/>
      <c r="G47" s="143"/>
      <c r="H47" s="152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44" t="s">
        <v>104</v>
      </c>
      <c r="C48" s="145"/>
      <c r="D48" s="145"/>
      <c r="E48" s="145"/>
      <c r="F48" s="145"/>
      <c r="G48" s="146"/>
      <c r="H48" s="152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7" t="s">
        <v>105</v>
      </c>
      <c r="C49" s="148"/>
      <c r="D49" s="148"/>
      <c r="E49" s="148"/>
      <c r="F49" s="149"/>
      <c r="G49" s="150"/>
      <c r="H49" s="152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06</v>
      </c>
      <c r="C50" s="148"/>
      <c r="D50" s="148"/>
      <c r="E50" s="148"/>
      <c r="F50" s="149"/>
      <c r="G50" s="150"/>
      <c r="H50" s="152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07</v>
      </c>
      <c r="C51" s="148"/>
      <c r="D51" s="148"/>
      <c r="E51" s="148"/>
      <c r="F51" s="149"/>
      <c r="G51" s="150"/>
      <c r="H51" s="152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5">
    <mergeCell ref="B35:G35"/>
    <mergeCell ref="B37:G38"/>
    <mergeCell ref="B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03.85"/>
    <col collapsed="false" customWidth="true" hidden="false" outlineLevel="0" max="3" min="3" style="79" width="12.42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2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3</v>
      </c>
      <c r="C9" s="178" t="s">
        <v>78</v>
      </c>
      <c r="D9" s="38" t="n">
        <v>250</v>
      </c>
      <c r="E9" s="100" t="n">
        <v>2446.33</v>
      </c>
      <c r="F9" s="101" t="n">
        <v>10.49</v>
      </c>
      <c r="G9" s="178" t="s">
        <v>164</v>
      </c>
      <c r="J9" s="115"/>
      <c r="L9" s="17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4</v>
      </c>
      <c r="C10" s="178" t="s">
        <v>78</v>
      </c>
      <c r="D10" s="38" t="n">
        <v>250</v>
      </c>
      <c r="E10" s="100" t="n">
        <v>2395.69</v>
      </c>
      <c r="F10" s="101" t="n">
        <v>10.27</v>
      </c>
      <c r="G10" s="178" t="s">
        <v>165</v>
      </c>
      <c r="J10" s="115"/>
      <c r="L10" s="17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6</v>
      </c>
      <c r="C11" s="178" t="s">
        <v>78</v>
      </c>
      <c r="D11" s="38" t="n">
        <v>240</v>
      </c>
      <c r="E11" s="100" t="n">
        <v>2372.16</v>
      </c>
      <c r="F11" s="101" t="n">
        <v>10.17</v>
      </c>
      <c r="G11" s="178" t="s">
        <v>167</v>
      </c>
      <c r="J11" s="115"/>
      <c r="L11" s="17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68</v>
      </c>
      <c r="C12" s="178" t="s">
        <v>143</v>
      </c>
      <c r="D12" s="38" t="n">
        <v>220</v>
      </c>
      <c r="E12" s="100" t="n">
        <v>2185.74</v>
      </c>
      <c r="F12" s="101" t="n">
        <v>9.37</v>
      </c>
      <c r="G12" s="178" t="s">
        <v>169</v>
      </c>
      <c r="J12" s="115"/>
      <c r="L12" s="17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70</v>
      </c>
      <c r="C13" s="178" t="s">
        <v>143</v>
      </c>
      <c r="D13" s="38" t="n">
        <v>220</v>
      </c>
      <c r="E13" s="100" t="n">
        <v>2183.6</v>
      </c>
      <c r="F13" s="101" t="n">
        <v>9.36</v>
      </c>
      <c r="G13" s="178" t="s">
        <v>171</v>
      </c>
      <c r="J13" s="115"/>
      <c r="L13" s="17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2</v>
      </c>
      <c r="C14" s="178" t="s">
        <v>78</v>
      </c>
      <c r="D14" s="38" t="n">
        <v>200</v>
      </c>
      <c r="E14" s="100" t="n">
        <v>2054.43</v>
      </c>
      <c r="F14" s="101" t="n">
        <v>8.81</v>
      </c>
      <c r="G14" s="178" t="s">
        <v>173</v>
      </c>
      <c r="J14" s="115"/>
      <c r="L14" s="17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0</v>
      </c>
      <c r="C15" s="178" t="s">
        <v>78</v>
      </c>
      <c r="D15" s="38" t="n">
        <v>150</v>
      </c>
      <c r="E15" s="100" t="n">
        <v>1517.32</v>
      </c>
      <c r="F15" s="101" t="n">
        <v>6.51</v>
      </c>
      <c r="G15" s="178" t="s">
        <v>174</v>
      </c>
      <c r="J15" s="115"/>
      <c r="L15" s="17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49</v>
      </c>
      <c r="C16" s="178" t="s">
        <v>78</v>
      </c>
      <c r="D16" s="38" t="n">
        <v>100</v>
      </c>
      <c r="E16" s="100" t="n">
        <v>1058.6</v>
      </c>
      <c r="F16" s="101" t="n">
        <v>4.54</v>
      </c>
      <c r="G16" s="178" t="s">
        <v>175</v>
      </c>
      <c r="J16" s="115"/>
      <c r="L16" s="17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38</v>
      </c>
      <c r="C17" s="178" t="s">
        <v>78</v>
      </c>
      <c r="D17" s="38" t="n">
        <v>100</v>
      </c>
      <c r="E17" s="100" t="n">
        <v>996.79</v>
      </c>
      <c r="F17" s="101" t="n">
        <v>4.27</v>
      </c>
      <c r="G17" s="178" t="s">
        <v>176</v>
      </c>
      <c r="J17" s="115"/>
      <c r="L17" s="17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38</v>
      </c>
      <c r="C18" s="178" t="s">
        <v>78</v>
      </c>
      <c r="D18" s="38" t="n">
        <v>50</v>
      </c>
      <c r="E18" s="100" t="n">
        <v>501.21</v>
      </c>
      <c r="F18" s="100" t="n">
        <v>2.15</v>
      </c>
      <c r="G18" s="178" t="s">
        <v>177</v>
      </c>
      <c r="J18" s="115"/>
      <c r="L18" s="17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78"/>
      <c r="D19" s="180"/>
      <c r="E19" s="158" t="n">
        <v>17711.87</v>
      </c>
      <c r="F19" s="181" t="n">
        <v>75.94</v>
      </c>
      <c r="G19" s="18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78"/>
      <c r="D20" s="180"/>
      <c r="E20" s="159"/>
      <c r="F20" s="183"/>
      <c r="G20" s="18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78"/>
      <c r="D21" s="180"/>
      <c r="E21" s="159"/>
      <c r="F21" s="184"/>
      <c r="G21" s="18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78</v>
      </c>
      <c r="C22" s="178" t="s">
        <v>78</v>
      </c>
      <c r="D22" s="180" t="n">
        <v>230</v>
      </c>
      <c r="E22" s="103" t="n">
        <v>2364.02</v>
      </c>
      <c r="F22" s="104" t="n">
        <v>10.14</v>
      </c>
      <c r="G22" s="182" t="s">
        <v>179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80</v>
      </c>
      <c r="C23" s="178" t="s">
        <v>181</v>
      </c>
      <c r="D23" s="180" t="n">
        <v>300</v>
      </c>
      <c r="E23" s="103" t="n">
        <v>2247</v>
      </c>
      <c r="F23" s="185" t="n">
        <v>9.64</v>
      </c>
      <c r="G23" s="182" t="s">
        <v>182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5" t="s">
        <v>15</v>
      </c>
      <c r="C24" s="178"/>
      <c r="D24" s="180"/>
      <c r="E24" s="158" t="n">
        <v>4611.02</v>
      </c>
      <c r="F24" s="181" t="n">
        <v>19.78</v>
      </c>
      <c r="G24" s="18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6"/>
      <c r="E25" s="31"/>
      <c r="F25" s="41"/>
      <c r="G25" s="98"/>
      <c r="H25" s="117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2</v>
      </c>
      <c r="C26" s="29"/>
      <c r="D26" s="186"/>
      <c r="E26" s="103" t="n">
        <v>173.74</v>
      </c>
      <c r="F26" s="101" t="n">
        <v>0.75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6"/>
      <c r="E27" s="103" t="n">
        <v>822.32</v>
      </c>
      <c r="F27" s="101" t="n">
        <v>3.53</v>
      </c>
      <c r="G27" s="98"/>
      <c r="H27" s="152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2" t="s">
        <v>37</v>
      </c>
      <c r="C28" s="123"/>
      <c r="D28" s="124"/>
      <c r="E28" s="158" t="n">
        <v>23318.95</v>
      </c>
      <c r="F28" s="158" t="n">
        <v>100</v>
      </c>
      <c r="G28" s="1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38</v>
      </c>
      <c r="C29" s="118"/>
      <c r="D29" s="126"/>
      <c r="E29" s="127"/>
      <c r="F29" s="128"/>
      <c r="G29" s="1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0" t="s">
        <v>39</v>
      </c>
      <c r="C30" s="130"/>
      <c r="D30" s="130"/>
      <c r="E30" s="130"/>
      <c r="F30" s="130"/>
      <c r="G30" s="130"/>
      <c r="H30" s="152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1" t="s">
        <v>40</v>
      </c>
      <c r="C31" s="64"/>
      <c r="D31" s="187"/>
      <c r="E31" s="65"/>
      <c r="F31" s="132"/>
      <c r="G31" s="133"/>
      <c r="H31" s="13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5" t="s">
        <v>93</v>
      </c>
      <c r="C32" s="135"/>
      <c r="D32" s="135"/>
      <c r="E32" s="135"/>
      <c r="F32" s="135"/>
      <c r="G32" s="13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5"/>
      <c r="C33" s="135"/>
      <c r="D33" s="135"/>
      <c r="E33" s="135"/>
      <c r="F33" s="135"/>
      <c r="G33" s="135"/>
      <c r="I33" s="11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6" t="s">
        <v>42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8" t="s">
        <v>94</v>
      </c>
      <c r="D35" s="138"/>
      <c r="E35" s="138" t="s">
        <v>95</v>
      </c>
      <c r="F35" s="138"/>
      <c r="G35" s="13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8</v>
      </c>
      <c r="B36" s="72" t="s">
        <v>125</v>
      </c>
      <c r="C36" s="73" t="n">
        <v>10.072222</v>
      </c>
      <c r="D36" s="73"/>
      <c r="E36" s="73" t="n">
        <v>10.1078</v>
      </c>
      <c r="F36" s="73"/>
      <c r="G36" s="73"/>
      <c r="H36" s="18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59</v>
      </c>
      <c r="B37" s="72" t="s">
        <v>99</v>
      </c>
      <c r="C37" s="73" t="n">
        <v>10.072222</v>
      </c>
      <c r="D37" s="73"/>
      <c r="E37" s="73" t="n">
        <v>10.1078</v>
      </c>
      <c r="F37" s="73"/>
      <c r="G37" s="73"/>
      <c r="H37" s="18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0</v>
      </c>
      <c r="B38" s="72" t="s">
        <v>128</v>
      </c>
      <c r="C38" s="73" t="n">
        <v>10.0753</v>
      </c>
      <c r="D38" s="73"/>
      <c r="E38" s="73" t="n">
        <v>10.1136</v>
      </c>
      <c r="F38" s="73"/>
      <c r="G38" s="73"/>
      <c r="H38" s="18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61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8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1" t="s">
        <v>101</v>
      </c>
      <c r="C40" s="141"/>
      <c r="D40" s="141"/>
      <c r="E40" s="141"/>
      <c r="F40" s="141"/>
      <c r="G40" s="14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2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3</v>
      </c>
      <c r="C42" s="142"/>
      <c r="D42" s="189"/>
      <c r="E42" s="142"/>
      <c r="F42" s="142"/>
      <c r="G42" s="14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4" t="s">
        <v>104</v>
      </c>
      <c r="C43" s="145"/>
      <c r="D43" s="190"/>
      <c r="E43" s="145"/>
      <c r="F43" s="145"/>
      <c r="G43" s="146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7" t="s">
        <v>105</v>
      </c>
      <c r="C44" s="148"/>
      <c r="D44" s="191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6</v>
      </c>
      <c r="C45" s="148"/>
      <c r="D45" s="191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3</v>
      </c>
      <c r="C46" s="148"/>
      <c r="D46" s="191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03.14"/>
    <col collapsed="false" customWidth="true" hidden="false" outlineLevel="0" max="3" min="3" style="79" width="12.42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4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0</v>
      </c>
      <c r="C9" s="186" t="s">
        <v>78</v>
      </c>
      <c r="D9" s="38" t="n">
        <v>225</v>
      </c>
      <c r="E9" s="100" t="n">
        <v>2257.74</v>
      </c>
      <c r="F9" s="101" t="n">
        <v>10.01</v>
      </c>
      <c r="G9" s="178" t="s">
        <v>185</v>
      </c>
      <c r="I9" s="115"/>
      <c r="J9" s="115"/>
      <c r="L9" s="17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4</v>
      </c>
      <c r="C10" s="186" t="s">
        <v>78</v>
      </c>
      <c r="D10" s="38" t="n">
        <v>225</v>
      </c>
      <c r="E10" s="100" t="n">
        <v>2183.39</v>
      </c>
      <c r="F10" s="101" t="n">
        <v>9.68</v>
      </c>
      <c r="G10" s="178" t="s">
        <v>186</v>
      </c>
      <c r="I10" s="115"/>
      <c r="J10" s="115"/>
      <c r="L10" s="17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87</v>
      </c>
      <c r="C11" s="186" t="s">
        <v>78</v>
      </c>
      <c r="D11" s="38" t="n">
        <v>220000</v>
      </c>
      <c r="E11" s="100" t="n">
        <v>2186.38</v>
      </c>
      <c r="F11" s="101" t="n">
        <v>9.69</v>
      </c>
      <c r="G11" s="178" t="s">
        <v>188</v>
      </c>
      <c r="I11" s="115"/>
      <c r="J11" s="115"/>
      <c r="L11" s="17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7</v>
      </c>
      <c r="C12" s="186" t="s">
        <v>78</v>
      </c>
      <c r="D12" s="38" t="n">
        <v>200</v>
      </c>
      <c r="E12" s="100" t="n">
        <v>2040.75</v>
      </c>
      <c r="F12" s="101" t="n">
        <v>9.05</v>
      </c>
      <c r="G12" s="178" t="s">
        <v>189</v>
      </c>
      <c r="I12" s="115"/>
      <c r="J12" s="115"/>
      <c r="L12" s="17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31</v>
      </c>
      <c r="C13" s="186" t="s">
        <v>78</v>
      </c>
      <c r="D13" s="38" t="n">
        <v>200</v>
      </c>
      <c r="E13" s="100" t="n">
        <v>2047.28</v>
      </c>
      <c r="F13" s="101" t="n">
        <v>9.08</v>
      </c>
      <c r="G13" s="178" t="s">
        <v>190</v>
      </c>
      <c r="I13" s="115"/>
      <c r="J13" s="115"/>
      <c r="L13" s="179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9</v>
      </c>
      <c r="C14" s="186" t="s">
        <v>78</v>
      </c>
      <c r="D14" s="38" t="n">
        <v>200</v>
      </c>
      <c r="E14" s="100" t="n">
        <v>1985.53</v>
      </c>
      <c r="F14" s="101" t="n">
        <v>8.8</v>
      </c>
      <c r="G14" s="178" t="s">
        <v>150</v>
      </c>
      <c r="I14" s="115"/>
      <c r="J14" s="115"/>
      <c r="L14" s="17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91</v>
      </c>
      <c r="C15" s="186" t="s">
        <v>143</v>
      </c>
      <c r="D15" s="38" t="n">
        <v>197</v>
      </c>
      <c r="E15" s="100" t="n">
        <v>1982.49</v>
      </c>
      <c r="F15" s="101" t="n">
        <v>8.79</v>
      </c>
      <c r="G15" s="178" t="s">
        <v>192</v>
      </c>
      <c r="I15" s="115"/>
      <c r="J15" s="115"/>
      <c r="L15" s="179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3</v>
      </c>
      <c r="C16" s="186" t="s">
        <v>78</v>
      </c>
      <c r="D16" s="38" t="n">
        <v>200</v>
      </c>
      <c r="E16" s="100" t="n">
        <v>1973.57</v>
      </c>
      <c r="F16" s="101" t="n">
        <v>8.75</v>
      </c>
      <c r="G16" s="178" t="s">
        <v>194</v>
      </c>
      <c r="I16" s="115"/>
      <c r="J16" s="115"/>
      <c r="L16" s="17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78</v>
      </c>
      <c r="C17" s="186" t="s">
        <v>78</v>
      </c>
      <c r="D17" s="38" t="n">
        <v>100</v>
      </c>
      <c r="E17" s="100" t="n">
        <v>1005.25</v>
      </c>
      <c r="F17" s="101" t="n">
        <v>4.46</v>
      </c>
      <c r="G17" s="178" t="s">
        <v>195</v>
      </c>
      <c r="I17" s="115"/>
      <c r="J17" s="115"/>
      <c r="L17" s="17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70</v>
      </c>
      <c r="C18" s="186" t="s">
        <v>143</v>
      </c>
      <c r="D18" s="38" t="n">
        <v>100</v>
      </c>
      <c r="E18" s="100" t="n">
        <v>996.98</v>
      </c>
      <c r="F18" s="101" t="n">
        <v>4.43</v>
      </c>
      <c r="G18" s="178" t="s">
        <v>196</v>
      </c>
      <c r="I18" s="115"/>
      <c r="J18" s="115"/>
      <c r="L18" s="17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97</v>
      </c>
      <c r="C19" s="186" t="s">
        <v>143</v>
      </c>
      <c r="D19" s="38" t="n">
        <v>100</v>
      </c>
      <c r="E19" s="100" t="n">
        <v>973.76</v>
      </c>
      <c r="F19" s="101" t="n">
        <v>4.32</v>
      </c>
      <c r="G19" s="178" t="s">
        <v>198</v>
      </c>
      <c r="I19" s="115"/>
      <c r="J19" s="115"/>
      <c r="L19" s="17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5" t="s">
        <v>15</v>
      </c>
      <c r="C20" s="178"/>
      <c r="D20" s="38"/>
      <c r="E20" s="107" t="n">
        <v>19633.12</v>
      </c>
      <c r="F20" s="107" t="n">
        <v>87.06</v>
      </c>
      <c r="G20" s="178"/>
      <c r="J20" s="115"/>
      <c r="L20" s="179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4</v>
      </c>
      <c r="C21" s="112"/>
      <c r="D21" s="38"/>
      <c r="E21" s="154"/>
      <c r="F21" s="155"/>
      <c r="G21" s="98"/>
      <c r="J21" s="115"/>
      <c r="L21" s="179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1</v>
      </c>
      <c r="C22" s="112" t="s">
        <v>78</v>
      </c>
      <c r="D22" s="38" t="n">
        <v>200</v>
      </c>
      <c r="E22" s="157" t="n">
        <v>1958.65</v>
      </c>
      <c r="F22" s="101" t="n">
        <v>8.68</v>
      </c>
      <c r="G22" s="98" t="s">
        <v>199</v>
      </c>
      <c r="J22" s="115"/>
      <c r="L22" s="179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8" t="s">
        <v>15</v>
      </c>
      <c r="C23" s="43"/>
      <c r="D23" s="38"/>
      <c r="E23" s="107" t="n">
        <v>1958.65</v>
      </c>
      <c r="F23" s="107" t="n">
        <v>8.68</v>
      </c>
      <c r="G23" s="98"/>
      <c r="J23" s="115"/>
      <c r="L23" s="179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6"/>
      <c r="E24" s="31"/>
      <c r="F24" s="41"/>
      <c r="G24" s="98"/>
      <c r="H24" s="117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2</v>
      </c>
      <c r="C25" s="29"/>
      <c r="D25" s="186"/>
      <c r="E25" s="103" t="n">
        <v>86.43</v>
      </c>
      <c r="F25" s="101" t="n">
        <v>0.38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6"/>
      <c r="E26" s="103" t="n">
        <v>875.32</v>
      </c>
      <c r="F26" s="101" t="n">
        <v>3.88</v>
      </c>
      <c r="G26" s="98"/>
      <c r="H26" s="152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2" t="s">
        <v>37</v>
      </c>
      <c r="C27" s="123"/>
      <c r="D27" s="124"/>
      <c r="E27" s="158" t="n">
        <v>22553.52</v>
      </c>
      <c r="F27" s="158" t="n">
        <v>100</v>
      </c>
      <c r="G27" s="125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38</v>
      </c>
      <c r="C28" s="118"/>
      <c r="D28" s="126"/>
      <c r="E28" s="127"/>
      <c r="F28" s="128"/>
      <c r="G28" s="16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0" t="s">
        <v>39</v>
      </c>
      <c r="C29" s="130"/>
      <c r="D29" s="130"/>
      <c r="E29" s="130"/>
      <c r="F29" s="130"/>
      <c r="G29" s="130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1" t="s">
        <v>40</v>
      </c>
      <c r="C30" s="64"/>
      <c r="D30" s="187"/>
      <c r="E30" s="65"/>
      <c r="F30" s="132"/>
      <c r="G30" s="133"/>
      <c r="H30" s="13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5" t="s">
        <v>93</v>
      </c>
      <c r="C31" s="135"/>
      <c r="D31" s="135"/>
      <c r="E31" s="135"/>
      <c r="F31" s="135"/>
      <c r="G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5"/>
      <c r="C32" s="135"/>
      <c r="D32" s="135"/>
      <c r="E32" s="135"/>
      <c r="F32" s="135"/>
      <c r="G32" s="135"/>
      <c r="I32" s="115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6" t="s">
        <v>42</v>
      </c>
      <c r="C33" s="136"/>
      <c r="D33" s="136"/>
      <c r="E33" s="136"/>
      <c r="F33" s="136"/>
      <c r="G33" s="13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8" t="s">
        <v>94</v>
      </c>
      <c r="D34" s="138"/>
      <c r="E34" s="138" t="s">
        <v>95</v>
      </c>
      <c r="F34" s="138"/>
      <c r="G34" s="13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58</v>
      </c>
      <c r="B35" s="72" t="s">
        <v>125</v>
      </c>
      <c r="C35" s="73" t="n">
        <v>10.072222</v>
      </c>
      <c r="D35" s="73"/>
      <c r="E35" s="73" t="n">
        <v>10.1078</v>
      </c>
      <c r="F35" s="73"/>
      <c r="G35" s="73"/>
      <c r="H35" s="18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59</v>
      </c>
      <c r="B36" s="72" t="s">
        <v>99</v>
      </c>
      <c r="C36" s="73" t="n">
        <v>10.072222</v>
      </c>
      <c r="D36" s="73"/>
      <c r="E36" s="73" t="n">
        <v>10.1078</v>
      </c>
      <c r="F36" s="73"/>
      <c r="G36" s="73"/>
      <c r="H36" s="18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0</v>
      </c>
      <c r="B37" s="72" t="s">
        <v>128</v>
      </c>
      <c r="C37" s="73" t="n">
        <v>10.0753</v>
      </c>
      <c r="D37" s="73"/>
      <c r="E37" s="73" t="n">
        <v>10.1136</v>
      </c>
      <c r="F37" s="73"/>
      <c r="G37" s="73"/>
      <c r="H37" s="18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61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8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1" t="s">
        <v>101</v>
      </c>
      <c r="C39" s="141"/>
      <c r="D39" s="141"/>
      <c r="E39" s="141"/>
      <c r="F39" s="141"/>
      <c r="G39" s="14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2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3</v>
      </c>
      <c r="C41" s="142"/>
      <c r="D41" s="189"/>
      <c r="E41" s="142"/>
      <c r="F41" s="142"/>
      <c r="G41" s="14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4" t="s">
        <v>104</v>
      </c>
      <c r="C42" s="145"/>
      <c r="D42" s="190"/>
      <c r="E42" s="145"/>
      <c r="F42" s="145"/>
      <c r="G42" s="146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7" t="s">
        <v>105</v>
      </c>
      <c r="C43" s="148"/>
      <c r="D43" s="191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6</v>
      </c>
      <c r="C44" s="148"/>
      <c r="D44" s="191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3</v>
      </c>
      <c r="C45" s="148"/>
      <c r="D45" s="191"/>
      <c r="E45" s="148"/>
      <c r="F45" s="149"/>
      <c r="G45" s="15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15"/>
    </row>
    <row r="47" customFormat="false" ht="15" hidden="false" customHeight="false" outlineLevel="0" collapsed="false">
      <c r="E47" s="115"/>
    </row>
    <row r="48" customFormat="false" ht="15" hidden="false" customHeight="false" outlineLevel="0" collapsed="false">
      <c r="E48" s="115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1.56"/>
    <col collapsed="false" customWidth="true" hidden="false" outlineLevel="0" max="3" min="3" style="79" width="12.42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0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2"/>
      <c r="F6" s="193"/>
      <c r="G6" s="19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2"/>
      <c r="F7" s="193"/>
      <c r="G7" s="1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5" t="s">
        <v>138</v>
      </c>
      <c r="C9" s="178" t="s">
        <v>78</v>
      </c>
      <c r="D9" s="196" t="n">
        <v>50</v>
      </c>
      <c r="E9" s="197" t="n">
        <v>514.83</v>
      </c>
      <c r="F9" s="101" t="n">
        <v>8.88</v>
      </c>
      <c r="G9" s="198" t="s">
        <v>201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5" t="s">
        <v>131</v>
      </c>
      <c r="C10" s="178" t="s">
        <v>78</v>
      </c>
      <c r="D10" s="196" t="n">
        <v>50</v>
      </c>
      <c r="E10" s="197" t="n">
        <v>511.82</v>
      </c>
      <c r="F10" s="101" t="n">
        <v>8.83</v>
      </c>
      <c r="G10" s="198" t="s">
        <v>190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5" t="s">
        <v>191</v>
      </c>
      <c r="C11" s="178" t="s">
        <v>143</v>
      </c>
      <c r="D11" s="196" t="n">
        <v>50</v>
      </c>
      <c r="E11" s="197" t="n">
        <v>503.17</v>
      </c>
      <c r="F11" s="101" t="n">
        <v>8.68</v>
      </c>
      <c r="G11" s="198" t="s">
        <v>19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5" t="s">
        <v>178</v>
      </c>
      <c r="C12" s="178" t="s">
        <v>78</v>
      </c>
      <c r="D12" s="196" t="n">
        <v>50</v>
      </c>
      <c r="E12" s="197" t="n">
        <v>502.62</v>
      </c>
      <c r="F12" s="101" t="n">
        <v>8.67</v>
      </c>
      <c r="G12" s="198" t="s">
        <v>195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5" t="s">
        <v>140</v>
      </c>
      <c r="C13" s="178" t="s">
        <v>78</v>
      </c>
      <c r="D13" s="196" t="n">
        <v>50</v>
      </c>
      <c r="E13" s="197" t="n">
        <v>501.72</v>
      </c>
      <c r="F13" s="101" t="n">
        <v>8.66</v>
      </c>
      <c r="G13" s="198" t="s">
        <v>18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5" t="s">
        <v>202</v>
      </c>
      <c r="C14" s="178" t="s">
        <v>78</v>
      </c>
      <c r="D14" s="196" t="n">
        <v>50</v>
      </c>
      <c r="E14" s="197" t="n">
        <v>499.23</v>
      </c>
      <c r="F14" s="101" t="n">
        <v>8.61</v>
      </c>
      <c r="G14" s="198" t="s">
        <v>203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5" t="s">
        <v>149</v>
      </c>
      <c r="C15" s="178" t="s">
        <v>78</v>
      </c>
      <c r="D15" s="196" t="n">
        <v>50</v>
      </c>
      <c r="E15" s="197" t="n">
        <v>496.38</v>
      </c>
      <c r="F15" s="101" t="n">
        <v>8.56</v>
      </c>
      <c r="G15" s="198" t="s">
        <v>150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5" t="s">
        <v>193</v>
      </c>
      <c r="C16" s="178" t="s">
        <v>78</v>
      </c>
      <c r="D16" s="196" t="n">
        <v>50</v>
      </c>
      <c r="E16" s="197" t="n">
        <v>493.39</v>
      </c>
      <c r="F16" s="101" t="n">
        <v>8.51</v>
      </c>
      <c r="G16" s="198" t="s">
        <v>19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5" t="s">
        <v>134</v>
      </c>
      <c r="C17" s="178" t="s">
        <v>78</v>
      </c>
      <c r="D17" s="196" t="n">
        <v>50</v>
      </c>
      <c r="E17" s="197" t="n">
        <v>485.2</v>
      </c>
      <c r="F17" s="101" t="n">
        <v>8.38</v>
      </c>
      <c r="G17" s="198" t="s">
        <v>186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5" t="s">
        <v>187</v>
      </c>
      <c r="C18" s="178" t="s">
        <v>78</v>
      </c>
      <c r="D18" s="196" t="n">
        <v>30000</v>
      </c>
      <c r="E18" s="197" t="n">
        <v>298.14</v>
      </c>
      <c r="F18" s="101" t="n">
        <v>5.14</v>
      </c>
      <c r="G18" s="198" t="s">
        <v>188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78"/>
      <c r="D19" s="38"/>
      <c r="E19" s="107" t="n">
        <v>4806.5</v>
      </c>
      <c r="F19" s="107" t="n">
        <v>82.92</v>
      </c>
      <c r="G19" s="19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8" t="s">
        <v>91</v>
      </c>
      <c r="C20" s="43"/>
      <c r="D20" s="38"/>
      <c r="E20" s="169"/>
      <c r="F20" s="169"/>
      <c r="G20" s="19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170" t="s">
        <v>204</v>
      </c>
      <c r="C21" s="48" t="s">
        <v>156</v>
      </c>
      <c r="D21" s="38" t="n">
        <v>500000</v>
      </c>
      <c r="E21" s="110" t="n">
        <v>492.71</v>
      </c>
      <c r="F21" s="101" t="n">
        <v>8.5</v>
      </c>
      <c r="G21" s="199" t="s">
        <v>205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200" t="s">
        <v>155</v>
      </c>
      <c r="C22" s="48" t="s">
        <v>156</v>
      </c>
      <c r="D22" s="38" t="n">
        <v>250000</v>
      </c>
      <c r="E22" s="110" t="n">
        <v>246.66</v>
      </c>
      <c r="F22" s="101" t="n">
        <v>4.26</v>
      </c>
      <c r="G22" s="199" t="s">
        <v>15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43" t="s">
        <v>15</v>
      </c>
      <c r="C23" s="43"/>
      <c r="D23" s="171"/>
      <c r="E23" s="172" t="n">
        <v>739.37</v>
      </c>
      <c r="F23" s="172" t="n">
        <v>12.76</v>
      </c>
      <c r="G23" s="19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92</v>
      </c>
      <c r="C24" s="29"/>
      <c r="D24" s="186"/>
      <c r="E24" s="103" t="n">
        <v>49.35</v>
      </c>
      <c r="F24" s="101" t="n">
        <v>0.85</v>
      </c>
      <c r="G24" s="98"/>
      <c r="H24" s="15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6</v>
      </c>
      <c r="C25" s="29"/>
      <c r="D25" s="186"/>
      <c r="E25" s="103" t="n">
        <v>201.389999999999</v>
      </c>
      <c r="F25" s="101" t="n">
        <v>3.47</v>
      </c>
      <c r="G25" s="98"/>
      <c r="H25" s="152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22" t="s">
        <v>37</v>
      </c>
      <c r="C26" s="123"/>
      <c r="D26" s="124"/>
      <c r="E26" s="158" t="n">
        <v>5796.61</v>
      </c>
      <c r="F26" s="158" t="n">
        <v>100</v>
      </c>
      <c r="G26" s="12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9" t="s">
        <v>38</v>
      </c>
      <c r="C27" s="118"/>
      <c r="D27" s="126"/>
      <c r="E27" s="127"/>
      <c r="F27" s="128"/>
      <c r="G27" s="16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30" t="s">
        <v>39</v>
      </c>
      <c r="C28" s="130"/>
      <c r="D28" s="130"/>
      <c r="E28" s="130"/>
      <c r="F28" s="130"/>
      <c r="G28" s="130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true" customHeight="true" outlineLevel="0" collapsed="false">
      <c r="A29" s="0"/>
      <c r="B29" s="131" t="s">
        <v>40</v>
      </c>
      <c r="C29" s="64"/>
      <c r="D29" s="187"/>
      <c r="E29" s="65"/>
      <c r="F29" s="132"/>
      <c r="G29" s="133"/>
      <c r="H29" s="13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true" outlineLevel="0" collapsed="false">
      <c r="A30" s="0"/>
      <c r="B30" s="135" t="s">
        <v>93</v>
      </c>
      <c r="C30" s="135"/>
      <c r="D30" s="135"/>
      <c r="E30" s="135"/>
      <c r="F30" s="135"/>
      <c r="G30" s="13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true" customHeight="true" outlineLevel="0" collapsed="false">
      <c r="A31" s="0"/>
      <c r="B31" s="135"/>
      <c r="C31" s="135"/>
      <c r="D31" s="135"/>
      <c r="E31" s="135"/>
      <c r="F31" s="135"/>
      <c r="G31" s="135"/>
      <c r="I31" s="11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true" customHeight="true" outlineLevel="0" collapsed="false">
      <c r="A32" s="0"/>
      <c r="B32" s="136" t="s">
        <v>42</v>
      </c>
      <c r="C32" s="136"/>
      <c r="D32" s="136"/>
      <c r="E32" s="136"/>
      <c r="F32" s="136"/>
      <c r="G32" s="13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0"/>
      <c r="B33" s="69" t="s">
        <v>43</v>
      </c>
      <c r="C33" s="138" t="s">
        <v>94</v>
      </c>
      <c r="D33" s="138"/>
      <c r="E33" s="138" t="s">
        <v>95</v>
      </c>
      <c r="F33" s="138"/>
      <c r="G33" s="13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63" t="s">
        <v>158</v>
      </c>
      <c r="B34" s="72" t="s">
        <v>125</v>
      </c>
      <c r="C34" s="73" t="n">
        <v>10.072222</v>
      </c>
      <c r="D34" s="73"/>
      <c r="E34" s="73" t="n">
        <v>10.1078</v>
      </c>
      <c r="F34" s="73"/>
      <c r="G34" s="73"/>
      <c r="H34" s="18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3" t="s">
        <v>159</v>
      </c>
      <c r="B35" s="72" t="s">
        <v>99</v>
      </c>
      <c r="C35" s="73" t="n">
        <v>10.072222</v>
      </c>
      <c r="D35" s="73"/>
      <c r="E35" s="73" t="n">
        <v>10.1078</v>
      </c>
      <c r="F35" s="73"/>
      <c r="G35" s="73"/>
      <c r="H35" s="18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3" t="s">
        <v>160</v>
      </c>
      <c r="B36" s="72" t="s">
        <v>128</v>
      </c>
      <c r="C36" s="73" t="n">
        <v>10.0753</v>
      </c>
      <c r="D36" s="73"/>
      <c r="E36" s="73" t="n">
        <v>10.1136</v>
      </c>
      <c r="F36" s="73"/>
      <c r="G36" s="73"/>
      <c r="H36" s="18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3" t="s">
        <v>161</v>
      </c>
      <c r="B37" s="72" t="s">
        <v>47</v>
      </c>
      <c r="C37" s="73" t="n">
        <v>10.0753</v>
      </c>
      <c r="D37" s="73"/>
      <c r="E37" s="73" t="n">
        <v>10.1136</v>
      </c>
      <c r="F37" s="73"/>
      <c r="G37" s="73"/>
      <c r="H37" s="18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0"/>
      <c r="B38" s="141" t="s">
        <v>101</v>
      </c>
      <c r="C38" s="141"/>
      <c r="D38" s="141"/>
      <c r="E38" s="141"/>
      <c r="F38" s="141"/>
      <c r="G38" s="14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67" t="s">
        <v>102</v>
      </c>
      <c r="C39" s="67"/>
      <c r="D39" s="67"/>
      <c r="E39" s="67"/>
      <c r="F39" s="67"/>
      <c r="G39" s="6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75" t="s">
        <v>103</v>
      </c>
      <c r="C40" s="142"/>
      <c r="D40" s="189"/>
      <c r="E40" s="142"/>
      <c r="F40" s="142"/>
      <c r="G40" s="14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44" t="s">
        <v>104</v>
      </c>
      <c r="C41" s="145"/>
      <c r="D41" s="190"/>
      <c r="E41" s="145"/>
      <c r="F41" s="145"/>
      <c r="G41" s="146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7" t="s">
        <v>105</v>
      </c>
      <c r="C42" s="148"/>
      <c r="D42" s="191"/>
      <c r="E42" s="148"/>
      <c r="F42" s="149"/>
      <c r="G42" s="15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75" t="s">
        <v>106</v>
      </c>
      <c r="C43" s="148"/>
      <c r="D43" s="191"/>
      <c r="E43" s="148"/>
      <c r="F43" s="149"/>
      <c r="G43" s="15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83</v>
      </c>
      <c r="C44" s="148"/>
      <c r="D44" s="191"/>
      <c r="E44" s="148"/>
      <c r="F44" s="149"/>
      <c r="G44" s="15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E45" s="115"/>
    </row>
    <row r="46" customFormat="false" ht="15" hidden="false" customHeight="false" outlineLevel="0" collapsed="false">
      <c r="E46" s="201"/>
    </row>
    <row r="47" customFormat="false" ht="15" hidden="false" customHeight="false" outlineLevel="0" collapsed="false">
      <c r="E47" s="115"/>
    </row>
  </sheetData>
  <mergeCells count="15">
    <mergeCell ref="B28:G28"/>
    <mergeCell ref="B30:G31"/>
    <mergeCell ref="B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B38:G38"/>
    <mergeCell ref="B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96.85"/>
    <col collapsed="false" customWidth="true" hidden="false" outlineLevel="0" max="3" min="3" style="79" width="12.42"/>
    <col collapsed="false" customWidth="true" hidden="false" outlineLevel="0" max="4" min="4" style="173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4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6</v>
      </c>
      <c r="C2" s="7"/>
      <c r="D2" s="175"/>
      <c r="E2" s="7"/>
      <c r="F2" s="88"/>
      <c r="G2" s="151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6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6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77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2"/>
      <c r="F6" s="193"/>
      <c r="G6" s="19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2"/>
      <c r="F7" s="193"/>
      <c r="G7" s="19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2"/>
      <c r="F8" s="193"/>
      <c r="G8" s="19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91</v>
      </c>
      <c r="C9" s="178" t="s">
        <v>143</v>
      </c>
      <c r="D9" s="196" t="n">
        <v>180</v>
      </c>
      <c r="E9" s="197" t="n">
        <v>1835.14</v>
      </c>
      <c r="F9" s="101" t="n">
        <v>9.43</v>
      </c>
      <c r="G9" s="199" t="s">
        <v>20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208</v>
      </c>
      <c r="C10" s="178" t="s">
        <v>78</v>
      </c>
      <c r="D10" s="196" t="n">
        <v>180</v>
      </c>
      <c r="E10" s="197" t="n">
        <v>1820.78</v>
      </c>
      <c r="F10" s="101" t="n">
        <v>9.35</v>
      </c>
      <c r="G10" s="199" t="s">
        <v>174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3</v>
      </c>
      <c r="C11" s="178" t="s">
        <v>78</v>
      </c>
      <c r="D11" s="196" t="n">
        <v>180</v>
      </c>
      <c r="E11" s="197" t="n">
        <v>1780.2</v>
      </c>
      <c r="F11" s="101" t="n">
        <v>9.14</v>
      </c>
      <c r="G11" s="199" t="s">
        <v>20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2</v>
      </c>
      <c r="C12" s="178" t="s">
        <v>78</v>
      </c>
      <c r="D12" s="196" t="n">
        <v>150</v>
      </c>
      <c r="E12" s="197" t="n">
        <v>1540.82</v>
      </c>
      <c r="F12" s="101" t="n">
        <v>7.92</v>
      </c>
      <c r="G12" s="199" t="s">
        <v>17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2</v>
      </c>
      <c r="C13" s="178" t="s">
        <v>143</v>
      </c>
      <c r="D13" s="196" t="n">
        <v>150</v>
      </c>
      <c r="E13" s="197" t="n">
        <v>1510.96</v>
      </c>
      <c r="F13" s="101" t="n">
        <v>7.76</v>
      </c>
      <c r="G13" s="199" t="s">
        <v>210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7</v>
      </c>
      <c r="C14" s="178" t="s">
        <v>78</v>
      </c>
      <c r="D14" s="196" t="n">
        <v>150</v>
      </c>
      <c r="E14" s="197" t="n">
        <v>1507.97</v>
      </c>
      <c r="F14" s="101" t="n">
        <v>7.74</v>
      </c>
      <c r="G14" s="199" t="s">
        <v>21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8</v>
      </c>
      <c r="C15" s="178" t="s">
        <v>78</v>
      </c>
      <c r="D15" s="196" t="n">
        <v>100</v>
      </c>
      <c r="E15" s="197" t="n">
        <v>1004.87</v>
      </c>
      <c r="F15" s="101" t="n">
        <v>5.16</v>
      </c>
      <c r="G15" s="199" t="s">
        <v>212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15</v>
      </c>
      <c r="C16" s="178"/>
      <c r="D16" s="202"/>
      <c r="E16" s="107" t="n">
        <v>11000.74</v>
      </c>
      <c r="F16" s="107" t="n">
        <v>56.5</v>
      </c>
      <c r="G16" s="199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64</v>
      </c>
      <c r="C17" s="17"/>
      <c r="D17" s="23"/>
      <c r="E17" s="203"/>
      <c r="F17" s="193"/>
      <c r="G17" s="199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213</v>
      </c>
      <c r="C18" s="112" t="s">
        <v>78</v>
      </c>
      <c r="D18" s="38" t="n">
        <v>300</v>
      </c>
      <c r="E18" s="157" t="n">
        <v>1510.57</v>
      </c>
      <c r="F18" s="101" t="n">
        <v>7.76</v>
      </c>
      <c r="G18" s="199" t="s">
        <v>214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8" t="s">
        <v>15</v>
      </c>
      <c r="C19" s="43"/>
      <c r="D19" s="38"/>
      <c r="E19" s="107" t="n">
        <v>1510.57</v>
      </c>
      <c r="F19" s="107" t="n">
        <v>7.76</v>
      </c>
      <c r="G19" s="19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43"/>
      <c r="D20" s="38"/>
      <c r="E20" s="169"/>
      <c r="F20" s="169"/>
      <c r="G20" s="19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43"/>
      <c r="D21" s="38"/>
      <c r="E21" s="169"/>
      <c r="F21" s="169"/>
      <c r="G21" s="19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215</v>
      </c>
      <c r="C22" s="48" t="s">
        <v>78</v>
      </c>
      <c r="D22" s="38" t="n">
        <v>190</v>
      </c>
      <c r="E22" s="110" t="n">
        <v>1944.81</v>
      </c>
      <c r="F22" s="101" t="n">
        <v>9.99</v>
      </c>
      <c r="G22" s="199" t="s">
        <v>216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70" t="s">
        <v>217</v>
      </c>
      <c r="C23" s="48" t="s">
        <v>143</v>
      </c>
      <c r="D23" s="38" t="n">
        <v>180</v>
      </c>
      <c r="E23" s="110" t="n">
        <v>1846</v>
      </c>
      <c r="F23" s="101" t="n">
        <v>9.48</v>
      </c>
      <c r="G23" s="199" t="s">
        <v>21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77</v>
      </c>
      <c r="C24" s="48" t="s">
        <v>78</v>
      </c>
      <c r="D24" s="38" t="n">
        <v>150</v>
      </c>
      <c r="E24" s="110" t="n">
        <v>1542.52</v>
      </c>
      <c r="F24" s="101" t="n">
        <v>7.92</v>
      </c>
      <c r="G24" s="199" t="s">
        <v>219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80</v>
      </c>
      <c r="C25" s="178" t="s">
        <v>78</v>
      </c>
      <c r="D25" s="38" t="n">
        <v>110</v>
      </c>
      <c r="E25" s="197" t="n">
        <v>840.83</v>
      </c>
      <c r="F25" s="101" t="n">
        <v>4.32</v>
      </c>
      <c r="G25" s="199" t="s">
        <v>220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v>6174.16</v>
      </c>
      <c r="F26" s="107" t="n">
        <v>31.71</v>
      </c>
      <c r="G26" s="19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21</v>
      </c>
      <c r="C27" s="17"/>
      <c r="D27" s="23"/>
      <c r="E27" s="192"/>
      <c r="F27" s="193"/>
      <c r="G27" s="19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2</v>
      </c>
      <c r="C28" s="29"/>
      <c r="D28" s="186"/>
      <c r="E28" s="103" t="n">
        <v>464.53</v>
      </c>
      <c r="F28" s="101" t="n">
        <v>2.38</v>
      </c>
      <c r="G28" s="98"/>
      <c r="H28" s="15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6"/>
      <c r="E29" s="103" t="n">
        <v>320.48</v>
      </c>
      <c r="F29" s="101" t="n">
        <v>1.65</v>
      </c>
      <c r="G29" s="98"/>
      <c r="H29" s="152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2" t="s">
        <v>37</v>
      </c>
      <c r="C30" s="123"/>
      <c r="D30" s="124"/>
      <c r="E30" s="158" t="n">
        <v>19470.48</v>
      </c>
      <c r="F30" s="158" t="n">
        <v>100</v>
      </c>
      <c r="G30" s="12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38</v>
      </c>
      <c r="C31" s="118"/>
      <c r="D31" s="126"/>
      <c r="E31" s="127"/>
      <c r="F31" s="128"/>
      <c r="G31" s="16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0" t="s">
        <v>39</v>
      </c>
      <c r="C32" s="130"/>
      <c r="D32" s="130"/>
      <c r="E32" s="130"/>
      <c r="F32" s="130"/>
      <c r="G32" s="130"/>
      <c r="H32" s="152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1" t="s">
        <v>40</v>
      </c>
      <c r="C33" s="64"/>
      <c r="D33" s="187"/>
      <c r="E33" s="65"/>
      <c r="F33" s="132"/>
      <c r="G33" s="133"/>
      <c r="H33" s="13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5" t="s">
        <v>93</v>
      </c>
      <c r="C34" s="135"/>
      <c r="D34" s="135"/>
      <c r="E34" s="135"/>
      <c r="F34" s="135"/>
      <c r="G34" s="135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5"/>
      <c r="C35" s="135"/>
      <c r="D35" s="135"/>
      <c r="E35" s="135"/>
      <c r="F35" s="135"/>
      <c r="G35" s="135"/>
      <c r="I35" s="115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6" t="s">
        <v>42</v>
      </c>
      <c r="C36" s="136"/>
      <c r="D36" s="136"/>
      <c r="E36" s="136"/>
      <c r="F36" s="136"/>
      <c r="G36" s="136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8" t="s">
        <v>94</v>
      </c>
      <c r="D37" s="138"/>
      <c r="E37" s="138" t="s">
        <v>95</v>
      </c>
      <c r="F37" s="138"/>
      <c r="G37" s="13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3" t="s">
        <v>158</v>
      </c>
      <c r="B38" s="72" t="s">
        <v>125</v>
      </c>
      <c r="C38" s="73" t="n">
        <v>10.072222</v>
      </c>
      <c r="D38" s="73"/>
      <c r="E38" s="73" t="n">
        <v>10.1078</v>
      </c>
      <c r="F38" s="73"/>
      <c r="G38" s="73"/>
      <c r="H38" s="18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3" t="s">
        <v>159</v>
      </c>
      <c r="B39" s="72" t="s">
        <v>99</v>
      </c>
      <c r="C39" s="73" t="n">
        <v>10.072222</v>
      </c>
      <c r="D39" s="73"/>
      <c r="E39" s="73" t="n">
        <v>10.1078</v>
      </c>
      <c r="F39" s="73"/>
      <c r="G39" s="73"/>
      <c r="H39" s="18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3" t="s">
        <v>160</v>
      </c>
      <c r="B40" s="72" t="s">
        <v>128</v>
      </c>
      <c r="C40" s="73" t="n">
        <v>10.0753</v>
      </c>
      <c r="D40" s="73"/>
      <c r="E40" s="73" t="n">
        <v>10.1136</v>
      </c>
      <c r="F40" s="73"/>
      <c r="G40" s="73"/>
      <c r="H40" s="18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3" t="s">
        <v>161</v>
      </c>
      <c r="B41" s="72" t="s">
        <v>47</v>
      </c>
      <c r="C41" s="73" t="n">
        <v>10.0753</v>
      </c>
      <c r="D41" s="73"/>
      <c r="E41" s="73" t="n">
        <v>10.1136</v>
      </c>
      <c r="F41" s="73"/>
      <c r="G41" s="73"/>
      <c r="H41" s="188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1" t="s">
        <v>101</v>
      </c>
      <c r="C42" s="141"/>
      <c r="D42" s="141"/>
      <c r="E42" s="141"/>
      <c r="F42" s="141"/>
      <c r="G42" s="141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02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3</v>
      </c>
      <c r="C44" s="142"/>
      <c r="D44" s="189"/>
      <c r="E44" s="142"/>
      <c r="F44" s="142"/>
      <c r="G44" s="1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4" t="s">
        <v>104</v>
      </c>
      <c r="C45" s="145"/>
      <c r="D45" s="190"/>
      <c r="E45" s="145"/>
      <c r="F45" s="145"/>
      <c r="G45" s="146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7" t="s">
        <v>105</v>
      </c>
      <c r="C46" s="148"/>
      <c r="D46" s="191"/>
      <c r="E46" s="148"/>
      <c r="F46" s="149"/>
      <c r="G46" s="15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6</v>
      </c>
      <c r="C47" s="148"/>
      <c r="D47" s="191"/>
      <c r="E47" s="148"/>
      <c r="F47" s="149"/>
      <c r="G47" s="15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83</v>
      </c>
      <c r="C48" s="148"/>
      <c r="D48" s="191"/>
      <c r="E48" s="148"/>
      <c r="F48" s="149"/>
      <c r="G48" s="15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E49" s="115"/>
    </row>
    <row r="50" customFormat="false" ht="15" hidden="false" customHeight="false" outlineLevel="0" collapsed="false">
      <c r="E50" s="115"/>
    </row>
    <row r="51" customFormat="false" ht="15" hidden="false" customHeight="false" outlineLevel="0" collapsed="false">
      <c r="E51" s="115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9-02-06T11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8198062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FMP Portfolio Jan 2019 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